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Week 1" sheetId="2" state="visible" r:id="rId3"/>
    <sheet name="Week 2" sheetId="3" state="visible" r:id="rId4"/>
    <sheet name="Week 3" sheetId="4" state="visible" r:id="rId5"/>
    <sheet name="Week 4" sheetId="5" state="visible" r:id="rId6"/>
    <sheet name="Week 5" sheetId="6" state="visible" r:id="rId7"/>
    <sheet name="Week 6" sheetId="7" state="visible" r:id="rId8"/>
    <sheet name="Week 7" sheetId="8" state="visible" r:id="rId9"/>
    <sheet name="Week 8" sheetId="9" state="visible" r:id="rId10"/>
    <sheet name="Week 9" sheetId="10" state="visible" r:id="rId11"/>
    <sheet name="Week 10" sheetId="11" state="visible" r:id="rId12"/>
    <sheet name="Week 11" sheetId="12" state="visible" r:id="rId13"/>
    <sheet name="Week 12" sheetId="13" state="visible" r:id="rId14"/>
    <sheet name="Week 13" sheetId="14" state="visible" r:id="rId15"/>
    <sheet name="Week 14" sheetId="15" state="visible" r:id="rId16"/>
    <sheet name="Week 15" sheetId="16" state="visible" r:id="rId17"/>
    <sheet name="Week 16" sheetId="17" state="visible" r:id="rId18"/>
    <sheet name="Week 17" sheetId="18" state="visible" r:id="rId19"/>
  </sheets>
  <definedNames>
    <definedName function="false" hidden="false" localSheetId="1" name="_xlnm.Print_Area" vbProcedure="false">'Week 1'!$A$1:$J$39</definedName>
    <definedName function="false" hidden="false" localSheetId="10" name="_xlnm.Print_Area" vbProcedure="false">'Week 10'!$A$1:$J$46</definedName>
    <definedName function="false" hidden="false" localSheetId="11" name="_xlnm.Print_Area" vbProcedure="false">'Week 11'!$A$1:$J$46</definedName>
    <definedName function="false" hidden="false" localSheetId="12" name="_xlnm.Print_Area" vbProcedure="false">'Week 12'!$A$1:$J$46</definedName>
    <definedName function="false" hidden="false" localSheetId="13" name="_xlnm.Print_Area" vbProcedure="false">'Week 13'!$A$1:$J$46</definedName>
    <definedName function="false" hidden="false" localSheetId="14" name="_xlnm.Print_Area" vbProcedure="false">'Week 14'!$A$1:$J$46</definedName>
    <definedName function="false" hidden="false" localSheetId="15" name="_xlnm.Print_Area" vbProcedure="false">'Week 15'!$A$1:$J$46</definedName>
    <definedName function="false" hidden="false" localSheetId="16" name="_xlnm.Print_Area" vbProcedure="false">'Week 16'!$A$1:$J$46</definedName>
    <definedName function="false" hidden="false" localSheetId="17" name="_xlnm.Print_Area" vbProcedure="false">'Week 17'!$A$1:$J$46</definedName>
    <definedName function="false" hidden="false" localSheetId="2" name="_xlnm.Print_Area" vbProcedure="false">'Week 2'!$A$1:$J$48</definedName>
    <definedName function="false" hidden="false" localSheetId="3" name="_xlnm.Print_Area" vbProcedure="false">'Week 3'!$A$1:$J$46</definedName>
    <definedName function="false" hidden="false" localSheetId="4" name="_xlnm.Print_Area" vbProcedure="false">'Week 4'!$A$1:$J$46</definedName>
    <definedName function="false" hidden="false" localSheetId="5" name="_xlnm.Print_Area" vbProcedure="false">'Week 5'!$A$1:$J$46</definedName>
    <definedName function="false" hidden="false" localSheetId="6" name="_xlnm.Print_Area" vbProcedure="false">'Week 6'!$A$1:$J$46</definedName>
    <definedName function="false" hidden="false" localSheetId="7" name="_xlnm.Print_Area" vbProcedure="false">'Week 7'!$A$1:$J$46</definedName>
    <definedName function="false" hidden="false" localSheetId="8" name="_xlnm.Print_Area" vbProcedure="false">'Week 8'!$A$1:$J$46</definedName>
    <definedName function="false" hidden="false" localSheetId="9" name="_xlnm.Print_Area" vbProcedure="false">'Week 9'!$A$1:$J$46</definedName>
    <definedName function="false" hidden="false" name="Name" vbProcedure="false">HOME!$B$3</definedName>
    <definedName function="false" hidden="false" name="___INDEX_SHEET___ASAP_Utilities" vbProcedure="false">HOME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62">
  <si>
    <t xml:space="preserve">MSU Counseling Program Practicum/Internship Hours Log</t>
  </si>
  <si>
    <t xml:space="preserve">Student Name: </t>
  </si>
  <si>
    <t xml:space="preserve">Semester:</t>
  </si>
  <si>
    <t xml:space="preserve">TOTAL Hours:</t>
  </si>
  <si>
    <t xml:space="preserve">Quick Links: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             WEEKLY AND CUMULATIVE LOG PORTIONS OF AN HOUR</t>
  </si>
  <si>
    <t xml:space="preserve">                         PER ACTIVITY OF PRACTICUM/INTERNSHIP CANDIDATE</t>
  </si>
  <si>
    <t xml:space="preserve">HOME</t>
  </si>
  <si>
    <t xml:space="preserve">        Week Ending: </t>
  </si>
  <si>
    <t xml:space="preserve">Name of Counselor:</t>
  </si>
  <si>
    <t xml:space="preserve">Activity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Total </t>
  </si>
  <si>
    <t xml:space="preserve">Total to</t>
  </si>
  <si>
    <t xml:space="preserve">Week</t>
  </si>
  <si>
    <t xml:space="preserve">Date</t>
  </si>
  <si>
    <t xml:space="preserve">1. Intake Interviewing/Assessment</t>
  </si>
  <si>
    <t xml:space="preserve">2. Individual Counseling</t>
  </si>
  <si>
    <t xml:space="preserve">3. Group Counseling</t>
  </si>
  <si>
    <t xml:space="preserve">4. Consultation:  Professionals</t>
  </si>
  <si>
    <t xml:space="preserve">5. Consultation: Family</t>
  </si>
  <si>
    <t xml:space="preserve">6. Test administration</t>
  </si>
  <si>
    <t xml:space="preserve">7. Other:</t>
  </si>
  <si>
    <t xml:space="preserve">Total Direct Contact </t>
  </si>
  <si>
    <t xml:space="preserve">8. Writing interview summaries</t>
  </si>
  <si>
    <t xml:space="preserve">9. Site Supervision</t>
  </si>
  <si>
    <t xml:space="preserve">10. Faculty Supervision-Group</t>
  </si>
  <si>
    <t xml:space="preserve">11. Faculty Supervision-Individual</t>
  </si>
  <si>
    <t xml:space="preserve">12. Listening to tapes</t>
  </si>
  <si>
    <t xml:space="preserve">13. Record Keeping</t>
  </si>
  <si>
    <t xml:space="preserve">14. Consulting records</t>
  </si>
  <si>
    <t xml:space="preserve">15. Locating clients</t>
  </si>
  <si>
    <t xml:space="preserve">16. Orientation to site</t>
  </si>
  <si>
    <t xml:space="preserve">17. Other activities (list)</t>
  </si>
  <si>
    <t xml:space="preserve">Total Indirect Contact</t>
  </si>
  <si>
    <t xml:space="preserve">TOTALS</t>
  </si>
  <si>
    <t xml:space="preserve">Practicum/Intership Student Signature: __________________________________________</t>
  </si>
  <si>
    <t xml:space="preserve">Site Supervisor Signature: _____________________________________________________</t>
  </si>
  <si>
    <t xml:space="preserve">Faculty Supervisor Siganture: 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26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20"/>
      <color rgb="FF99330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.5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u val="single"/>
      <sz val="12"/>
      <color rgb="FF0000FF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Tahoma"/>
      <family val="2"/>
    </font>
    <font>
      <b val="true"/>
      <u val="single"/>
      <sz val="9"/>
      <name val="Tahoma"/>
      <family val="2"/>
    </font>
    <font>
      <i val="true"/>
      <sz val="9"/>
      <name val="Tahoma"/>
      <family val="2"/>
    </font>
    <font>
      <sz val="9"/>
      <name val="Times New Roman"/>
      <family val="1"/>
    </font>
    <font>
      <b val="true"/>
      <sz val="9"/>
      <name val="Tahoma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12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t Hours</a:t>
            </a:r>
          </a:p>
        </c:rich>
      </c:tx>
      <c:layout>
        <c:manualLayout>
          <c:xMode val="edge"/>
          <c:yMode val="edge"/>
          <c:x val="0.360785886126704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512782512042"/>
          <c:w val="1"/>
          <c:h val="0.8154872174879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7'!$A$8:$A$16</c:f>
              <c:strCache>
                <c:ptCount val="9"/>
                <c:pt idx="0">
                  <c:v>1. Intake Interviewing/Assessment</c:v>
                </c:pt>
                <c:pt idx="1">
                  <c:v>2. Individual Counseling</c:v>
                </c:pt>
                <c:pt idx="2">
                  <c:v>3. Group Counseling</c:v>
                </c:pt>
                <c:pt idx="3">
                  <c:v>4. Consultation:  Professionals</c:v>
                </c:pt>
                <c:pt idx="4">
                  <c:v>5. Consultation: Family</c:v>
                </c:pt>
                <c:pt idx="5">
                  <c:v>6. Test administration</c:v>
                </c:pt>
                <c:pt idx="6">
                  <c:v>7. Other:</c:v>
                </c:pt>
                <c:pt idx="7">
                  <c:v>Total Direct Contact </c:v>
                </c:pt>
                <c:pt idx="8">
                  <c:v/>
                </c:pt>
              </c:strCache>
            </c:strRef>
          </c:cat>
          <c:val>
            <c:numRef>
              <c:f>'Week 17'!$J$8:$J$1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-25"/>
        <c:axId val="5370491"/>
        <c:axId val="19064333"/>
      </c:barChart>
      <c:catAx>
        <c:axId val="5370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4333"/>
        <c:crossesAt val="0"/>
        <c:auto val="1"/>
        <c:lblAlgn val="ctr"/>
        <c:lblOffset val="100"/>
        <c:noMultiLvlLbl val="0"/>
      </c:catAx>
      <c:valAx>
        <c:axId val="190643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4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rect Hours</a:t>
            </a:r>
          </a:p>
        </c:rich>
      </c:tx>
      <c:layout>
        <c:manualLayout>
          <c:xMode val="edge"/>
          <c:yMode val="edge"/>
          <c:x val="0.34210315232213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512782512042"/>
          <c:w val="1"/>
          <c:h val="0.8154872174879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7'!$A$17:$A$27</c:f>
              <c:strCache>
                <c:ptCount val="11"/>
                <c:pt idx="0">
                  <c:v>8. Writing interview summaries</c:v>
                </c:pt>
                <c:pt idx="1">
                  <c:v>9. Site Supervision</c:v>
                </c:pt>
                <c:pt idx="2">
                  <c:v>10. Faculty Supervision-Group</c:v>
                </c:pt>
                <c:pt idx="3">
                  <c:v>11. Faculty Supervision-Individual</c:v>
                </c:pt>
                <c:pt idx="4">
                  <c:v>12. Listening to tapes</c:v>
                </c:pt>
                <c:pt idx="5">
                  <c:v>13. Record Keeping</c:v>
                </c:pt>
                <c:pt idx="6">
                  <c:v>14. Consulting records</c:v>
                </c:pt>
                <c:pt idx="7">
                  <c:v>15. Locating clients</c:v>
                </c:pt>
                <c:pt idx="8">
                  <c:v>16. Orientation to site</c:v>
                </c:pt>
                <c:pt idx="9">
                  <c:v>17. Other activities (list)</c:v>
                </c:pt>
                <c:pt idx="10">
                  <c:v>Total Indirect Contact</c:v>
                </c:pt>
              </c:strCache>
            </c:strRef>
          </c:cat>
          <c:val>
            <c:numRef>
              <c:f>'Week 17'!$J$17:$J$2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-25"/>
        <c:axId val="79246288"/>
        <c:axId val="20883574"/>
      </c:barChart>
      <c:catAx>
        <c:axId val="79246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3574"/>
        <c:crossesAt val="0"/>
        <c:auto val="1"/>
        <c:lblAlgn val="ctr"/>
        <c:lblOffset val="100"/>
        <c:noMultiLvlLbl val="0"/>
      </c:catAx>
      <c:valAx>
        <c:axId val="208835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62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4</xdr:row>
      <xdr:rowOff>95040</xdr:rowOff>
    </xdr:from>
    <xdr:to>
      <xdr:col>3</xdr:col>
      <xdr:colOff>32256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1168200" y="1542960"/>
        <a:ext cx="44888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2640</xdr:colOff>
      <xdr:row>4</xdr:row>
      <xdr:rowOff>95040</xdr:rowOff>
    </xdr:from>
    <xdr:to>
      <xdr:col>10</xdr:col>
      <xdr:colOff>222120</xdr:colOff>
      <xdr:row>22</xdr:row>
      <xdr:rowOff>56880</xdr:rowOff>
    </xdr:to>
    <xdr:graphicFrame>
      <xdr:nvGraphicFramePr>
        <xdr:cNvPr id="1" name="Chart 2"/>
        <xdr:cNvGraphicFramePr/>
      </xdr:nvGraphicFramePr>
      <xdr:xfrm>
        <a:off x="5757120" y="1542960"/>
        <a:ext cx="4487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1.85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33.75" hidden="false" customHeight="false" outlineLevel="0" collapsed="false">
      <c r="A1" s="2" t="s">
        <v>0</v>
      </c>
    </row>
    <row r="2" customFormat="false" ht="33.7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4"/>
      <c r="C3" s="5" t="s">
        <v>2</v>
      </c>
      <c r="D3" s="6"/>
      <c r="E3" s="6"/>
    </row>
    <row r="4" customFormat="false" ht="26.25" hidden="false" customHeight="false" outlineLevel="0" collapsed="false">
      <c r="C4" s="7" t="s">
        <v>3</v>
      </c>
      <c r="F4" s="7" t="n">
        <f aca="false">'Week 17'!J29</f>
        <v>0</v>
      </c>
    </row>
    <row r="5" customFormat="false" ht="15.75" hidden="false" customHeight="false" outlineLevel="0" collapsed="false">
      <c r="A5" s="8" t="s">
        <v>4</v>
      </c>
      <c r="B5" s="8"/>
      <c r="C5" s="9"/>
    </row>
    <row r="6" customFormat="false" ht="12.75" hidden="false" customHeight="false" outlineLevel="0" collapsed="false">
      <c r="A6" s="10" t="s">
        <v>5</v>
      </c>
    </row>
    <row r="7" customFormat="false" ht="12.75" hidden="false" customHeight="false" outlineLevel="0" collapsed="false">
      <c r="A7" s="10" t="s">
        <v>6</v>
      </c>
    </row>
    <row r="8" customFormat="false" ht="12.75" hidden="false" customHeight="false" outlineLevel="0" collapsed="false">
      <c r="A8" s="10" t="s">
        <v>7</v>
      </c>
    </row>
    <row r="9" customFormat="false" ht="12.75" hidden="false" customHeight="false" outlineLevel="0" collapsed="false">
      <c r="A9" s="10" t="s">
        <v>8</v>
      </c>
    </row>
    <row r="10" customFormat="false" ht="12.75" hidden="false" customHeight="false" outlineLevel="0" collapsed="false">
      <c r="A10" s="10" t="s">
        <v>9</v>
      </c>
    </row>
    <row r="11" customFormat="false" ht="12.75" hidden="false" customHeight="false" outlineLevel="0" collapsed="false">
      <c r="A11" s="10" t="s">
        <v>10</v>
      </c>
    </row>
    <row r="12" customFormat="false" ht="12.75" hidden="false" customHeight="false" outlineLevel="0" collapsed="false">
      <c r="A12" s="10" t="s">
        <v>11</v>
      </c>
    </row>
    <row r="13" customFormat="false" ht="12.75" hidden="false" customHeight="false" outlineLevel="0" collapsed="false">
      <c r="A13" s="10" t="s">
        <v>12</v>
      </c>
    </row>
    <row r="14" customFormat="false" ht="12.75" hidden="false" customHeight="false" outlineLevel="0" collapsed="false">
      <c r="A14" s="10" t="s">
        <v>13</v>
      </c>
    </row>
    <row r="15" customFormat="false" ht="12.75" hidden="false" customHeight="false" outlineLevel="0" collapsed="false">
      <c r="A15" s="10" t="s">
        <v>14</v>
      </c>
    </row>
    <row r="16" customFormat="false" ht="12.75" hidden="false" customHeight="false" outlineLevel="0" collapsed="false">
      <c r="A16" s="10" t="s">
        <v>15</v>
      </c>
    </row>
    <row r="17" customFormat="false" ht="12.75" hidden="false" customHeight="false" outlineLevel="0" collapsed="false">
      <c r="A17" s="10" t="s">
        <v>16</v>
      </c>
    </row>
    <row r="18" customFormat="false" ht="12.75" hidden="false" customHeight="false" outlineLevel="0" collapsed="false">
      <c r="A18" s="10" t="s">
        <v>17</v>
      </c>
    </row>
    <row r="19" customFormat="false" ht="12.75" hidden="false" customHeight="false" outlineLevel="0" collapsed="false">
      <c r="A19" s="10" t="s">
        <v>18</v>
      </c>
    </row>
    <row r="20" customFormat="false" ht="12.75" hidden="false" customHeight="false" outlineLevel="0" collapsed="false">
      <c r="A20" s="10" t="s">
        <v>19</v>
      </c>
    </row>
    <row r="21" customFormat="false" ht="12.75" hidden="false" customHeight="false" outlineLevel="0" collapsed="false">
      <c r="A21" s="10" t="s">
        <v>20</v>
      </c>
    </row>
    <row r="22" customFormat="false" ht="12.75" hidden="false" customHeight="false" outlineLevel="0" collapsed="false">
      <c r="A22" s="10" t="s">
        <v>21</v>
      </c>
    </row>
  </sheetData>
  <hyperlinks>
    <hyperlink ref="A6" location="'Week 1'!A1" display="Week 1"/>
    <hyperlink ref="A7" location="'Week 2'!A1" display="Week 2"/>
    <hyperlink ref="A8" location="'Week 3'!A1" display="Week 3"/>
    <hyperlink ref="A9" location="'Week 4'!A1" display="Week 4"/>
    <hyperlink ref="A10" location="'Week 5'!A1" display="Week 5"/>
    <hyperlink ref="A11" location="'Week 6'!A1" display="Week 6"/>
    <hyperlink ref="A12" location="'Week 7'!A1" display="Week 7"/>
    <hyperlink ref="A13" location="'Week 8'!A1" display="Week 8"/>
    <hyperlink ref="A14" location="'Week 9'!A1" display="Week 9"/>
    <hyperlink ref="A15" location="'Week 10'!A1" display="Week 10"/>
    <hyperlink ref="A16" location="'Week 11'!A1" display="Week 11"/>
    <hyperlink ref="A17" location="'Week 12'!A1" display="Week 12"/>
    <hyperlink ref="A18" location="'Week 13'!A1" display="Week 13"/>
    <hyperlink ref="A19" location="'Week 14'!A1" display="Week 14"/>
    <hyperlink ref="A20" location="'Week 15'!A1" display="Week 15"/>
    <hyperlink ref="A21" location="'Week 16'!A1" display="Week 16"/>
    <hyperlink ref="A22" location="'Week 17'!A1" display="Week 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8'!B4+7</f>
        <v>41926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8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8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8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8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8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8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8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8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8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8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8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8'!J19</f>
        <v>0</v>
      </c>
    </row>
    <row r="20" customFormat="false" ht="24.75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8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8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8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8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8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8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8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8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8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9'!B4+7</f>
        <v>41933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9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9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9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9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9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9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9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9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9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9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9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9'!J19</f>
        <v>0</v>
      </c>
    </row>
    <row r="20" customFormat="false" ht="21.75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9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9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9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9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9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9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9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9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9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10'!B4+7</f>
        <v>41940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10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10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10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10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10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10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10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10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10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10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10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10'!J19</f>
        <v>0</v>
      </c>
    </row>
    <row r="20" customFormat="false" ht="21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10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10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10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10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10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10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10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10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10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11'!B4+7</f>
        <v>41947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11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11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11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11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11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11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11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11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11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11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11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11'!J19</f>
        <v>0</v>
      </c>
    </row>
    <row r="20" customFormat="false" ht="20.25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11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11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11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11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11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11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11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11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11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12'!B4+7</f>
        <v>41954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12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12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12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12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12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12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12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12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12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12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12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12'!J19</f>
        <v>0</v>
      </c>
    </row>
    <row r="20" customFormat="false" ht="22.5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12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12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12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12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12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12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12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12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12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13'!B4+7</f>
        <v>41961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13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13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13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13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13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13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13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13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13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13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13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13'!J19</f>
        <v>0</v>
      </c>
    </row>
    <row r="20" customFormat="false" ht="22.5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13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13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13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13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13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13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13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13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13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J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14'!B4+7</f>
        <v>41968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14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14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14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14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14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14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14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14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14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14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14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14'!J19</f>
        <v>0</v>
      </c>
    </row>
    <row r="20" customFormat="false" ht="19.5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14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14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14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14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14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14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14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14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14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J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15'!B4+7</f>
        <v>41975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15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31" t="n">
        <f aca="false">I9+'Week 15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31" t="n">
        <f aca="false">I10+'Week 15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31" t="n">
        <f aca="false">I11+'Week 15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31" t="n">
        <f aca="false">I12+'Week 15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31" t="n">
        <f aca="false">I13+'Week 15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31" t="n">
        <f aca="false">I14+'Week 15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66" t="n">
        <f aca="false">I15+'Week 15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66"/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31" t="n">
        <f aca="false">I17+'Week 15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31" t="n">
        <f aca="false">I18+'Week 15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31" t="n">
        <f aca="false">I19+'Week 15'!J19</f>
        <v>0</v>
      </c>
    </row>
    <row r="20" customFormat="false" ht="21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31" t="n">
        <f aca="false">I20+'Week 15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31" t="n">
        <f aca="false">I21+'Week 15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31" t="n">
        <f aca="false">I22+'Week 15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31" t="n">
        <f aca="false">I23+'Week 15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31" t="n">
        <f aca="false">I24+'Week 15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31" t="n">
        <f aca="false">I25+'Week 15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31" t="n">
        <f aca="false">I26+'Week 15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31" t="n">
        <f aca="false">I27+'Week 15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7" t="n">
        <f aca="false">I29+'Week 15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16'!B4+7</f>
        <v>41982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16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31" t="n">
        <f aca="false">I9+'Week 16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31" t="n">
        <f aca="false">I10+'Week 16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31" t="n">
        <f aca="false">I11+'Week 16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31" t="n">
        <f aca="false">I12+'Week 16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31" t="n">
        <f aca="false">I13+'Week 16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31" t="n">
        <f aca="false">I14+'Week 16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16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/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31" t="n">
        <f aca="false">I17+'Week 16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31" t="n">
        <f aca="false">I18+'Week 16'!J18</f>
        <v>0</v>
      </c>
    </row>
    <row r="19" customFormat="false" ht="18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31" t="n">
        <f aca="false">I19+'Week 16'!J19</f>
        <v>0</v>
      </c>
    </row>
    <row r="20" customFormat="false" ht="21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31" t="n">
        <f aca="false">I20+'Week 16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31" t="n">
        <f aca="false">I21+'Week 16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31" t="n">
        <f aca="false">I22+'Week 16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31" t="n">
        <f aca="false">I23+'Week 16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31" t="n">
        <f aca="false">I24+'Week 16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31" t="n">
        <f aca="false">I25+'Week 16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31" t="n">
        <f aca="false">I26+'Week 16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31" t="n">
        <f aca="false">I27+'Week 16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7" t="n">
        <f aca="false">I29+'Week 16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v>41870</v>
      </c>
      <c r="D4" s="18" t="s">
        <v>26</v>
      </c>
      <c r="E4" s="18"/>
      <c r="G4" s="19" t="n">
        <f aca="false">Name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35" t="n">
        <f aca="false">I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35" t="n">
        <f aca="false">I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35" t="n">
        <f aca="false">I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38" t="n">
        <f aca="false">I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38" t="n">
        <f aca="false">I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35" t="n">
        <f aca="false">I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/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38" t="n">
        <f aca="false">I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35" t="n">
        <f aca="false">I18</f>
        <v>0</v>
      </c>
    </row>
    <row r="19" customFormat="false" ht="17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46" t="n">
        <f aca="false">I19</f>
        <v>0</v>
      </c>
    </row>
    <row r="20" customFormat="false" ht="21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35" t="n">
        <f aca="false">I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35" t="n">
        <f aca="false">I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35" t="n">
        <f aca="false">I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46" t="n">
        <f aca="false">I27</f>
        <v>0</v>
      </c>
    </row>
    <row r="28" customFormat="false" ht="11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38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0" t="n">
        <f aca="false">I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1'!B4+7</f>
        <v>41877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1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1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1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1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1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1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1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1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/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1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1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1'!J19</f>
        <v>0</v>
      </c>
    </row>
    <row r="20" customFormat="false" ht="24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1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1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1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1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1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1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1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1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1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2'!B4+7</f>
        <v>41884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2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2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2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2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2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2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2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2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2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2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2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2'!J19</f>
        <v>0</v>
      </c>
    </row>
    <row r="20" customFormat="false" ht="19.5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2'!J20</f>
        <v>0</v>
      </c>
    </row>
    <row r="21" customFormat="false" ht="1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2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2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2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2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2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2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2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2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3'!B4+7</f>
        <v>41891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3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3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3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3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3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3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3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3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3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3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3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3'!J19</f>
        <v>0</v>
      </c>
    </row>
    <row r="20" customFormat="false" ht="20.25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3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3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3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3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3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3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3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3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3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4'!B4+7</f>
        <v>41898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4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4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4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4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4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4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4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4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4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4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4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4'!J19</f>
        <v>0</v>
      </c>
    </row>
    <row r="20" customFormat="false" ht="20.25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4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4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4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4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4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4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4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4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4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5'!B4+7</f>
        <v>41905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5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5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5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5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5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5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5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5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5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5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5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5'!J19</f>
        <v>0</v>
      </c>
    </row>
    <row r="20" customFormat="false" ht="18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5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5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5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5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5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5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5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5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5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6'!B4+7</f>
        <v>41912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6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6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6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6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6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6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6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6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6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6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6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6'!J19</f>
        <v>0</v>
      </c>
    </row>
    <row r="20" customFormat="false" ht="19.5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6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6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6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6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6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6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6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6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6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8.28"/>
    <col collapsed="false" customWidth="true" hidden="false" outlineLevel="0" max="8" min="8" style="0" width="8.7"/>
    <col collapsed="false" customWidth="true" hidden="false" outlineLevel="0" max="10" min="9" style="0" width="8.28"/>
  </cols>
  <sheetData>
    <row r="1" customFormat="false" ht="18" hidden="false" customHeight="false" outlineLevel="0" collapsed="false">
      <c r="A1" s="11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2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I3" s="15" t="s">
        <v>24</v>
      </c>
    </row>
    <row r="4" customFormat="false" ht="15" hidden="false" customHeight="false" outlineLevel="0" collapsed="false">
      <c r="A4" s="16" t="s">
        <v>25</v>
      </c>
      <c r="B4" s="17" t="n">
        <f aca="false">'Week 7'!B4+7</f>
        <v>41919</v>
      </c>
      <c r="D4" s="18" t="s">
        <v>26</v>
      </c>
      <c r="E4" s="18"/>
      <c r="G4" s="62" t="n">
        <f aca="false">'Week 1'!G4</f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2" t="s">
        <v>35</v>
      </c>
      <c r="J6" s="23" t="s">
        <v>36</v>
      </c>
    </row>
    <row r="7" customFormat="false" ht="13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 t="s">
        <v>37</v>
      </c>
      <c r="J7" s="27" t="s">
        <v>38</v>
      </c>
    </row>
    <row r="8" customFormat="false" ht="22.5" hidden="false" customHeight="false" outlineLevel="0" collapsed="false">
      <c r="A8" s="28" t="s">
        <v>39</v>
      </c>
      <c r="B8" s="29"/>
      <c r="C8" s="29"/>
      <c r="D8" s="29"/>
      <c r="E8" s="29"/>
      <c r="F8" s="29"/>
      <c r="G8" s="29"/>
      <c r="H8" s="29"/>
      <c r="I8" s="30" t="n">
        <f aca="false">SUM(B8:H8)</f>
        <v>0</v>
      </c>
      <c r="J8" s="31" t="n">
        <f aca="false">I8+'Week 7'!J8</f>
        <v>0</v>
      </c>
    </row>
    <row r="9" customFormat="false" ht="12.75" hidden="false" customHeight="true" outlineLevel="0" collapsed="false">
      <c r="A9" s="32" t="s">
        <v>40</v>
      </c>
      <c r="B9" s="33"/>
      <c r="C9" s="33"/>
      <c r="D9" s="33"/>
      <c r="E9" s="33"/>
      <c r="F9" s="33"/>
      <c r="G9" s="33"/>
      <c r="H9" s="33"/>
      <c r="I9" s="34" t="n">
        <f aca="false">SUM(B9:H9)</f>
        <v>0</v>
      </c>
      <c r="J9" s="49" t="n">
        <f aca="false">I9+'Week 7'!J9</f>
        <v>0</v>
      </c>
    </row>
    <row r="10" customFormat="false" ht="12.75" hidden="false" customHeight="tru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4" t="n">
        <f aca="false">SUM(B10:H10)</f>
        <v>0</v>
      </c>
      <c r="J10" s="49" t="n">
        <f aca="false">I10+'Week 7'!J10</f>
        <v>0</v>
      </c>
    </row>
    <row r="11" customFormat="false" ht="12.75" hidden="false" customHeight="true" outlineLevel="0" collapsed="false">
      <c r="A11" s="32" t="s">
        <v>42</v>
      </c>
      <c r="B11" s="33"/>
      <c r="C11" s="33"/>
      <c r="D11" s="33"/>
      <c r="E11" s="33"/>
      <c r="F11" s="33"/>
      <c r="G11" s="33"/>
      <c r="H11" s="33"/>
      <c r="I11" s="34" t="n">
        <f aca="false">SUM(B11:H11)</f>
        <v>0</v>
      </c>
      <c r="J11" s="49" t="n">
        <f aca="false">I11+'Week 7'!J11</f>
        <v>0</v>
      </c>
    </row>
    <row r="12" customFormat="false" ht="12.75" hidden="false" customHeight="true" outlineLevel="0" collapsed="false">
      <c r="A12" s="32" t="s">
        <v>43</v>
      </c>
      <c r="B12" s="33"/>
      <c r="C12" s="36"/>
      <c r="D12" s="36"/>
      <c r="E12" s="36"/>
      <c r="F12" s="36"/>
      <c r="G12" s="36"/>
      <c r="H12" s="36"/>
      <c r="I12" s="37" t="n">
        <f aca="false">SUM(B12:H12)</f>
        <v>0</v>
      </c>
      <c r="J12" s="49" t="n">
        <f aca="false">I12+'Week 7'!J12</f>
        <v>0</v>
      </c>
    </row>
    <row r="13" customFormat="false" ht="12.75" hidden="false" customHeight="true" outlineLevel="0" collapsed="false">
      <c r="A13" s="32" t="s">
        <v>44</v>
      </c>
      <c r="B13" s="33"/>
      <c r="C13" s="36"/>
      <c r="D13" s="36"/>
      <c r="E13" s="36"/>
      <c r="F13" s="36"/>
      <c r="G13" s="36"/>
      <c r="H13" s="36"/>
      <c r="I13" s="37" t="n">
        <f aca="false">SUM(B13:H13)</f>
        <v>0</v>
      </c>
      <c r="J13" s="49" t="n">
        <f aca="false">I13+'Week 7'!J13</f>
        <v>0</v>
      </c>
    </row>
    <row r="14" customFormat="false" ht="12.75" hidden="false" customHeight="false" outlineLevel="0" collapsed="false">
      <c r="A14" s="39" t="s">
        <v>45</v>
      </c>
      <c r="B14" s="33"/>
      <c r="C14" s="33"/>
      <c r="D14" s="33"/>
      <c r="E14" s="33"/>
      <c r="F14" s="33"/>
      <c r="G14" s="33"/>
      <c r="H14" s="33"/>
      <c r="I14" s="34" t="n">
        <f aca="false">SUM(B14:H14)</f>
        <v>0</v>
      </c>
      <c r="J14" s="49" t="n">
        <f aca="false">I14+'Week 7'!J14</f>
        <v>0</v>
      </c>
    </row>
    <row r="15" customFormat="false" ht="12.75" hidden="false" customHeight="true" outlineLevel="0" collapsed="false">
      <c r="A15" s="40" t="s">
        <v>46</v>
      </c>
      <c r="B15" s="41" t="n">
        <f aca="false">SUM(B8:B14)</f>
        <v>0</v>
      </c>
      <c r="C15" s="41" t="n">
        <f aca="false">SUM(C8:C14)</f>
        <v>0</v>
      </c>
      <c r="D15" s="41" t="n">
        <f aca="false">SUM(D8:D14)</f>
        <v>0</v>
      </c>
      <c r="E15" s="41" t="n">
        <f aca="false">SUM(E8:E14)</f>
        <v>0</v>
      </c>
      <c r="F15" s="41" t="n">
        <f aca="false">SUM(F8:F14)</f>
        <v>0</v>
      </c>
      <c r="G15" s="41" t="n">
        <f aca="false">SUM(G8:G14)</f>
        <v>0</v>
      </c>
      <c r="H15" s="41" t="n">
        <f aca="false">SUM(H8:H14)</f>
        <v>0</v>
      </c>
      <c r="I15" s="42" t="n">
        <f aca="false">SUM(I8:I14)</f>
        <v>0</v>
      </c>
      <c r="J15" s="43" t="n">
        <f aca="false">I15+'Week 7'!J15</f>
        <v>0</v>
      </c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2"/>
      <c r="J16" s="43" t="n">
        <f aca="false">I16+'Week 7'!J16</f>
        <v>0</v>
      </c>
    </row>
    <row r="17" customFormat="false" ht="12.75" hidden="false" customHeight="true" outlineLevel="0" collapsed="false">
      <c r="A17" s="32" t="s">
        <v>47</v>
      </c>
      <c r="B17" s="33"/>
      <c r="C17" s="33"/>
      <c r="D17" s="33"/>
      <c r="E17" s="33"/>
      <c r="F17" s="33"/>
      <c r="G17" s="33"/>
      <c r="H17" s="33"/>
      <c r="I17" s="34" t="n">
        <f aca="false">SUM(B17:H17)</f>
        <v>0</v>
      </c>
      <c r="J17" s="49" t="n">
        <f aca="false">I17+'Week 7'!J17</f>
        <v>0</v>
      </c>
    </row>
    <row r="18" customFormat="false" ht="12.75" hidden="false" customHeight="true" outlineLevel="0" collapsed="false">
      <c r="A18" s="32" t="s">
        <v>48</v>
      </c>
      <c r="B18" s="33"/>
      <c r="C18" s="33"/>
      <c r="D18" s="33"/>
      <c r="E18" s="33"/>
      <c r="F18" s="33"/>
      <c r="G18" s="33"/>
      <c r="H18" s="33"/>
      <c r="I18" s="34" t="n">
        <f aca="false">SUM(B18:H18)</f>
        <v>0</v>
      </c>
      <c r="J18" s="49" t="n">
        <f aca="false">I18+'Week 7'!J18</f>
        <v>0</v>
      </c>
    </row>
    <row r="19" customFormat="false" ht="23.25" hidden="false" customHeight="true" outlineLevel="0" collapsed="false">
      <c r="A19" s="32" t="s">
        <v>49</v>
      </c>
      <c r="B19" s="44"/>
      <c r="C19" s="44"/>
      <c r="D19" s="44"/>
      <c r="E19" s="44"/>
      <c r="F19" s="44"/>
      <c r="G19" s="44"/>
      <c r="H19" s="44"/>
      <c r="I19" s="45" t="n">
        <f aca="false">SUM(B19:H19)</f>
        <v>0</v>
      </c>
      <c r="J19" s="63" t="n">
        <f aca="false">I19+'Week 7'!J19</f>
        <v>0</v>
      </c>
    </row>
    <row r="20" customFormat="false" ht="20.25" hidden="false" customHeight="true" outlineLevel="0" collapsed="false">
      <c r="A20" s="32" t="s">
        <v>50</v>
      </c>
      <c r="B20" s="33"/>
      <c r="C20" s="33"/>
      <c r="D20" s="33"/>
      <c r="E20" s="33"/>
      <c r="F20" s="33"/>
      <c r="G20" s="33"/>
      <c r="H20" s="33"/>
      <c r="I20" s="34" t="n">
        <f aca="false">SUM(B20:H20)</f>
        <v>0</v>
      </c>
      <c r="J20" s="49" t="n">
        <f aca="false">I20+'Week 7'!J20</f>
        <v>0</v>
      </c>
    </row>
    <row r="21" customFormat="false" ht="12.7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 t="n">
        <f aca="false">SUM(B21:H21)</f>
        <v>0</v>
      </c>
      <c r="J21" s="49" t="n">
        <f aca="false">I21+'Week 7'!J21</f>
        <v>0</v>
      </c>
    </row>
    <row r="22" customFormat="false" ht="12.75" hidden="false" customHeight="true" outlineLevel="0" collapsed="false">
      <c r="A22" s="32" t="s">
        <v>52</v>
      </c>
      <c r="B22" s="33"/>
      <c r="C22" s="33"/>
      <c r="D22" s="33"/>
      <c r="E22" s="33"/>
      <c r="F22" s="33"/>
      <c r="G22" s="33"/>
      <c r="H22" s="33"/>
      <c r="I22" s="34" t="n">
        <f aca="false">SUM(B22:H22)</f>
        <v>0</v>
      </c>
      <c r="J22" s="49" t="n">
        <f aca="false">I22+'Week 7'!J22</f>
        <v>0</v>
      </c>
    </row>
    <row r="23" customFormat="false" ht="12.75" hidden="false" customHeight="true" outlineLevel="0" collapsed="false">
      <c r="A23" s="32" t="s">
        <v>53</v>
      </c>
      <c r="B23" s="33"/>
      <c r="C23" s="47"/>
      <c r="D23" s="47"/>
      <c r="E23" s="47"/>
      <c r="F23" s="47"/>
      <c r="G23" s="47"/>
      <c r="H23" s="47"/>
      <c r="I23" s="48" t="n">
        <f aca="false">SUM(B23:H23)</f>
        <v>0</v>
      </c>
      <c r="J23" s="49" t="n">
        <f aca="false">I23+'Week 7'!J23</f>
        <v>0</v>
      </c>
    </row>
    <row r="24" customFormat="false" ht="12.75" hidden="false" customHeight="true" outlineLevel="0" collapsed="false">
      <c r="A24" s="32" t="s">
        <v>54</v>
      </c>
      <c r="B24" s="33"/>
      <c r="C24" s="47"/>
      <c r="D24" s="47"/>
      <c r="E24" s="47"/>
      <c r="F24" s="47"/>
      <c r="G24" s="47"/>
      <c r="H24" s="47"/>
      <c r="I24" s="48" t="n">
        <f aca="false">SUM(B24:H24)</f>
        <v>0</v>
      </c>
      <c r="J24" s="49" t="n">
        <f aca="false">I24+'Week 7'!J24</f>
        <v>0</v>
      </c>
    </row>
    <row r="25" customFormat="false" ht="12.75" hidden="false" customHeight="true" outlineLevel="0" collapsed="false">
      <c r="A25" s="32" t="s">
        <v>55</v>
      </c>
      <c r="B25" s="33"/>
      <c r="C25" s="47"/>
      <c r="D25" s="47"/>
      <c r="E25" s="47"/>
      <c r="F25" s="47"/>
      <c r="G25" s="47"/>
      <c r="H25" s="47"/>
      <c r="I25" s="48" t="n">
        <f aca="false">SUM(B25:H25)</f>
        <v>0</v>
      </c>
      <c r="J25" s="49" t="n">
        <f aca="false">I25+'Week 7'!J25</f>
        <v>0</v>
      </c>
    </row>
    <row r="26" customFormat="false" ht="12.75" hidden="false" customHeight="true" outlineLevel="0" collapsed="false">
      <c r="A26" s="32" t="s">
        <v>56</v>
      </c>
      <c r="B26" s="33"/>
      <c r="C26" s="47"/>
      <c r="D26" s="47"/>
      <c r="E26" s="47"/>
      <c r="F26" s="47"/>
      <c r="G26" s="47"/>
      <c r="H26" s="47"/>
      <c r="I26" s="48" t="n">
        <f aca="false">SUM(B26:H26)</f>
        <v>0</v>
      </c>
      <c r="J26" s="49" t="n">
        <f aca="false">I26+'Week 7'!J26</f>
        <v>0</v>
      </c>
    </row>
    <row r="27" customFormat="false" ht="24.95" hidden="false" customHeight="true" outlineLevel="0" collapsed="false">
      <c r="A27" s="50" t="s">
        <v>57</v>
      </c>
      <c r="B27" s="51" t="n">
        <f aca="false">SUM(B17:B26)</f>
        <v>0</v>
      </c>
      <c r="C27" s="52" t="n">
        <f aca="false">SUM(C17:C26)</f>
        <v>0</v>
      </c>
      <c r="D27" s="52" t="n">
        <f aca="false">SUM(D17:D26)</f>
        <v>0</v>
      </c>
      <c r="E27" s="52" t="n">
        <f aca="false">SUM(E17:E26)</f>
        <v>0</v>
      </c>
      <c r="F27" s="52" t="n">
        <f aca="false">SUM(F17:F26)</f>
        <v>0</v>
      </c>
      <c r="G27" s="52" t="n">
        <f aca="false">SUM(G17:G26)</f>
        <v>0</v>
      </c>
      <c r="H27" s="52" t="n">
        <f aca="false">SUM(H17:H26)</f>
        <v>0</v>
      </c>
      <c r="I27" s="53" t="n">
        <f aca="false">SUM(I17:I26)</f>
        <v>0</v>
      </c>
      <c r="J27" s="64" t="n">
        <f aca="false">I27+'Week 7'!J27</f>
        <v>0</v>
      </c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49"/>
    </row>
    <row r="29" customFormat="false" ht="39.75" hidden="false" customHeight="true" outlineLevel="0" collapsed="false">
      <c r="A29" s="57" t="s">
        <v>58</v>
      </c>
      <c r="B29" s="58" t="n">
        <f aca="false">SUM(B27+B15)</f>
        <v>0</v>
      </c>
      <c r="C29" s="58" t="n">
        <f aca="false">SUM(C27+C15)</f>
        <v>0</v>
      </c>
      <c r="D29" s="58" t="n">
        <f aca="false">SUM(D27+D15)</f>
        <v>0</v>
      </c>
      <c r="E29" s="58" t="n">
        <f aca="false">SUM(E27+E15)</f>
        <v>0</v>
      </c>
      <c r="F29" s="58" t="n">
        <f aca="false">SUM(F27+F15)</f>
        <v>0</v>
      </c>
      <c r="G29" s="58" t="n">
        <f aca="false">SUM(G27+G15)</f>
        <v>0</v>
      </c>
      <c r="H29" s="58" t="n">
        <f aca="false">SUM(H27+H15)</f>
        <v>0</v>
      </c>
      <c r="I29" s="59" t="n">
        <f aca="false">SUM(I15+I27)</f>
        <v>0</v>
      </c>
      <c r="J29" s="65" t="n">
        <f aca="false">I29+'Week 7'!J29</f>
        <v>0</v>
      </c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0" t="s">
        <v>61</v>
      </c>
    </row>
  </sheetData>
  <mergeCells count="10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hyperlinks>
    <hyperlink ref="I3" location="___INDEX_SHEET___ASAP_Utilities" display="HOME"/>
  </hyperlinks>
  <printOptions headings="false" gridLines="false" gridLinesSet="true" horizontalCentered="false" verticalCentered="false"/>
  <pageMargins left="0.4" right="0.240277777777778" top="1.0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&amp;UMurray State University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9:16:57Z</dcterms:created>
  <dc:creator>John Lambley</dc:creator>
  <dc:description/>
  <dc:language>en-US</dc:language>
  <cp:lastModifiedBy>Rebecca Pender</cp:lastModifiedBy>
  <cp:lastPrinted>2014-07-18T15:00:43Z</cp:lastPrinted>
  <dcterms:modified xsi:type="dcterms:W3CDTF">2014-08-07T15:35:46Z</dcterms:modified>
  <cp:revision>0</cp:revision>
  <dc:subject/>
  <dc:title>FGCU LOG</dc:title>
</cp:coreProperties>
</file>